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овгинцівський районний суд міста Кривого Рогу Дніпропетровської області</t>
  </si>
  <si>
    <t xml:space="preserve">Місцезнаходження:</t>
  </si>
  <si>
    <t xml:space="preserve">50086. Дніпропетровська область.м. Кривий Ріг</t>
  </si>
  <si>
    <t xml:space="preserve">вул. Леоніда Бородич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І. Глушаниця</t>
  </si>
  <si>
    <t xml:space="preserve">(підпис)    </t>
  </si>
  <si>
    <t xml:space="preserve">(ПІБ)    </t>
  </si>
  <si>
    <t xml:space="preserve"> Виконавець:</t>
  </si>
  <si>
    <t xml:space="preserve">В.Ю. Стасів</t>
  </si>
  <si>
    <t xml:space="preserve">Телефон:</t>
  </si>
  <si>
    <t xml:space="preserve">380508641934</t>
  </si>
  <si>
    <t xml:space="preserve">Факс:</t>
  </si>
  <si>
    <t xml:space="preserve">Адреса електронної пошти:</t>
  </si>
  <si>
    <t xml:space="preserve">3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95A0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347</v>
      </c>
      <c r="D6" s="66" t="n">
        <f aca="false">SUM(D7,D10,D13,D14,D15,D21,D24,D25,D18,D19,D20)</f>
        <v>5050879.02</v>
      </c>
      <c r="E6" s="66" t="n">
        <f aca="false">SUM(E7,E10,E13,E14,E15,E21,E24,E25,E18,E19,E20)</f>
        <v>4591</v>
      </c>
      <c r="F6" s="66" t="n">
        <f aca="false">SUM(F7,F10,F13,F14,F15,F21,F24,F25,F18,F19,F20)</f>
        <v>4299125.99</v>
      </c>
      <c r="G6" s="66" t="n">
        <f aca="false">SUM(G7,G10,G13,G14,G15,G21,G24,G25,G18,G19,G20)</f>
        <v>35</v>
      </c>
      <c r="H6" s="66" t="n">
        <f aca="false">SUM(H7,H10,H13,H14,H15,H21,H24,H25,H18,H19,H20)</f>
        <v>48827.2</v>
      </c>
      <c r="I6" s="66" t="n">
        <f aca="false">SUM(I7,I10,I13,I14,I15,I21,I24,I25,I18,I19,I20)</f>
        <v>374</v>
      </c>
      <c r="J6" s="66" t="n">
        <f aca="false">SUM(J7,J10,J13,J14,J15,J21,J24,J25,J18,J19,J20)</f>
        <v>207162.34</v>
      </c>
      <c r="K6" s="66" t="n">
        <f aca="false">SUM(K7,K10,K13,K14,K15,K21,K24,K25,K18,K19,K20)</f>
        <v>370</v>
      </c>
      <c r="L6" s="66" t="n">
        <f aca="false">SUM(L7,L10,L13,L14,L15,L21,L24,L25,L18,L19,L20)</f>
        <v>268212.8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64</v>
      </c>
      <c r="D7" s="68" t="n">
        <v>3457542.04</v>
      </c>
      <c r="E7" s="68" t="n">
        <v>1443</v>
      </c>
      <c r="F7" s="68" t="n">
        <v>3049178.97</v>
      </c>
      <c r="G7" s="68" t="n">
        <v>15</v>
      </c>
      <c r="H7" s="68" t="n">
        <v>32189</v>
      </c>
      <c r="I7" s="68" t="n">
        <v>61</v>
      </c>
      <c r="J7" s="68" t="n">
        <v>64966.25</v>
      </c>
      <c r="K7" s="68" t="n">
        <v>60</v>
      </c>
      <c r="L7" s="68" t="n">
        <v>100039.4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36</v>
      </c>
      <c r="D8" s="68" t="n">
        <v>3101700.78</v>
      </c>
      <c r="E8" s="68" t="n">
        <v>1295</v>
      </c>
      <c r="F8" s="68" t="n">
        <v>2844058.85</v>
      </c>
      <c r="G8" s="68" t="n">
        <v>14</v>
      </c>
      <c r="H8" s="68" t="n">
        <v>30938</v>
      </c>
      <c r="I8" s="68" t="n">
        <v>31</v>
      </c>
      <c r="J8" s="68" t="n">
        <v>30093.6</v>
      </c>
      <c r="K8" s="68" t="n">
        <v>2</v>
      </c>
      <c r="L8" s="68" t="n">
        <v>647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8</v>
      </c>
      <c r="D9" s="68" t="n">
        <v>355841.26</v>
      </c>
      <c r="E9" s="68" t="n">
        <v>148</v>
      </c>
      <c r="F9" s="68" t="n">
        <v>205120.12</v>
      </c>
      <c r="G9" s="68" t="n">
        <v>1</v>
      </c>
      <c r="H9" s="68" t="n">
        <v>1251</v>
      </c>
      <c r="I9" s="68" t="n">
        <v>30</v>
      </c>
      <c r="J9" s="68" t="n">
        <v>34872.65</v>
      </c>
      <c r="K9" s="68" t="n">
        <v>58</v>
      </c>
      <c r="L9" s="68" t="n">
        <v>93565.4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91</v>
      </c>
      <c r="D10" s="68" t="n">
        <v>604274</v>
      </c>
      <c r="E10" s="68" t="n">
        <v>354</v>
      </c>
      <c r="F10" s="68" t="n">
        <v>366607</v>
      </c>
      <c r="G10" s="68" t="n">
        <v>10</v>
      </c>
      <c r="H10" s="68" t="n">
        <v>11181.6</v>
      </c>
      <c r="I10" s="68" t="n">
        <v>105</v>
      </c>
      <c r="J10" s="68" t="n">
        <v>95874.74</v>
      </c>
      <c r="K10" s="68" t="n">
        <v>128</v>
      </c>
      <c r="L10" s="68" t="n">
        <v>12031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5</v>
      </c>
      <c r="D11" s="68" t="n">
        <v>102150</v>
      </c>
      <c r="E11" s="68" t="n">
        <v>17</v>
      </c>
      <c r="F11" s="68" t="n">
        <v>46619</v>
      </c>
      <c r="G11" s="68" t="n">
        <v>1</v>
      </c>
      <c r="H11" s="68" t="n">
        <v>2270</v>
      </c>
      <c r="I11" s="68" t="n">
        <v>24</v>
      </c>
      <c r="J11" s="68" t="n">
        <v>21652.84</v>
      </c>
      <c r="K11" s="68" t="n">
        <v>3</v>
      </c>
      <c r="L11" s="68" t="n">
        <v>681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46</v>
      </c>
      <c r="D12" s="68" t="n">
        <v>502124</v>
      </c>
      <c r="E12" s="68" t="n">
        <v>337</v>
      </c>
      <c r="F12" s="68" t="n">
        <v>319988</v>
      </c>
      <c r="G12" s="68" t="n">
        <v>9</v>
      </c>
      <c r="H12" s="68" t="n">
        <v>8911.6</v>
      </c>
      <c r="I12" s="68" t="n">
        <v>81</v>
      </c>
      <c r="J12" s="68" t="n">
        <v>74221.9</v>
      </c>
      <c r="K12" s="68" t="n">
        <v>125</v>
      </c>
      <c r="L12" s="68" t="n">
        <v>113500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04</v>
      </c>
      <c r="D13" s="68" t="n">
        <v>276940</v>
      </c>
      <c r="E13" s="68" t="n">
        <v>289</v>
      </c>
      <c r="F13" s="68" t="n">
        <v>260313.2</v>
      </c>
      <c r="G13" s="68" t="n">
        <v>6</v>
      </c>
      <c r="H13" s="68" t="n">
        <v>3464</v>
      </c>
      <c r="I13" s="68" t="n">
        <v>6</v>
      </c>
      <c r="J13" s="68" t="n">
        <v>2412.08</v>
      </c>
      <c r="K13" s="68" t="n">
        <v>4</v>
      </c>
      <c r="L13" s="68" t="n">
        <v>3144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0</v>
      </c>
      <c r="D14" s="68" t="n">
        <v>15573.48</v>
      </c>
      <c r="E14" s="68" t="n">
        <v>11</v>
      </c>
      <c r="F14" s="68" t="n">
        <v>15232.77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65</v>
      </c>
      <c r="D15" s="68" t="n">
        <v>123034</v>
      </c>
      <c r="E15" s="68" t="n">
        <v>247</v>
      </c>
      <c r="F15" s="68" t="n">
        <v>116188.2</v>
      </c>
      <c r="G15" s="68" t="n">
        <v>3</v>
      </c>
      <c r="H15" s="68" t="n">
        <v>1782.4</v>
      </c>
      <c r="I15" s="68"/>
      <c r="J15" s="68"/>
      <c r="K15" s="68" t="n">
        <v>15</v>
      </c>
      <c r="L15" s="68" t="n">
        <v>817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540</v>
      </c>
      <c r="E16" s="68" t="n">
        <v>2</v>
      </c>
      <c r="F16" s="68" t="n">
        <v>2186</v>
      </c>
      <c r="G16" s="68"/>
      <c r="H16" s="68"/>
      <c r="I16" s="68"/>
      <c r="J16" s="68"/>
      <c r="K16" s="68" t="n">
        <v>2</v>
      </c>
      <c r="L16" s="68" t="n">
        <v>227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61</v>
      </c>
      <c r="D17" s="68" t="n">
        <v>118494</v>
      </c>
      <c r="E17" s="68" t="n">
        <v>245</v>
      </c>
      <c r="F17" s="68" t="n">
        <v>114002.2</v>
      </c>
      <c r="G17" s="68" t="n">
        <v>3</v>
      </c>
      <c r="H17" s="68" t="n">
        <v>1782.4</v>
      </c>
      <c r="I17" s="68"/>
      <c r="J17" s="68"/>
      <c r="K17" s="68" t="n">
        <v>13</v>
      </c>
      <c r="L17" s="68" t="n">
        <v>590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406</v>
      </c>
      <c r="D18" s="68" t="n">
        <v>546162</v>
      </c>
      <c r="E18" s="68" t="n">
        <v>2045</v>
      </c>
      <c r="F18" s="68" t="n">
        <v>465686.6</v>
      </c>
      <c r="G18" s="68" t="n">
        <v>1</v>
      </c>
      <c r="H18" s="68" t="n">
        <v>210.2</v>
      </c>
      <c r="I18" s="68" t="n">
        <v>201</v>
      </c>
      <c r="J18" s="68" t="n">
        <v>43001.27</v>
      </c>
      <c r="K18" s="68" t="n">
        <v>158</v>
      </c>
      <c r="L18" s="68" t="n">
        <v>3586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05</v>
      </c>
      <c r="D19" s="68" t="n">
        <v>23267.5</v>
      </c>
      <c r="E19" s="68" t="n">
        <v>200</v>
      </c>
      <c r="F19" s="68" t="n">
        <v>22741.25</v>
      </c>
      <c r="G19" s="68"/>
      <c r="H19" s="68"/>
      <c r="I19" s="68"/>
      <c r="J19" s="68"/>
      <c r="K19" s="68" t="n">
        <v>5</v>
      </c>
      <c r="L19" s="68" t="n">
        <v>681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4086</v>
      </c>
      <c r="E21" s="68" t="n">
        <f aca="false">SUM(E22:E23)</f>
        <v>2</v>
      </c>
      <c r="F21" s="68" t="n">
        <f aca="false">SUM(F22:F23)</f>
        <v>317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1</v>
      </c>
      <c r="J21" s="68" t="n">
        <f aca="false">SUM(J22:J23)</f>
        <v>908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2</v>
      </c>
      <c r="D22" s="68" t="n">
        <v>4086</v>
      </c>
      <c r="E22" s="68" t="n">
        <v>2</v>
      </c>
      <c r="F22" s="68" t="n">
        <v>3178</v>
      </c>
      <c r="G22" s="68"/>
      <c r="H22" s="68"/>
      <c r="I22" s="68" t="n">
        <v>1</v>
      </c>
      <c r="J22" s="68" t="n">
        <v>908</v>
      </c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6</v>
      </c>
      <c r="D39" s="66" t="n">
        <f aca="false">SUM(D40,D47,D48,D49)</f>
        <v>29086.68</v>
      </c>
      <c r="E39" s="66" t="n">
        <f aca="false">SUM(E40,E47,E48,E49)</f>
        <v>30</v>
      </c>
      <c r="F39" s="66" t="n">
        <f aca="false">SUM(F40,F47,F48,F49)</f>
        <v>18190.6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36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4</v>
      </c>
      <c r="D40" s="68" t="n">
        <f aca="false">SUM(D41,D44)</f>
        <v>27724.68</v>
      </c>
      <c r="E40" s="68" t="n">
        <f aca="false">SUM(E41,E44)</f>
        <v>28</v>
      </c>
      <c r="F40" s="68" t="n">
        <f aca="false">SUM(F41,F44)</f>
        <v>17282.6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36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1392.68</v>
      </c>
      <c r="E41" s="68" t="n">
        <v>1</v>
      </c>
      <c r="F41" s="68" t="n">
        <v>2300.68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1392.68</v>
      </c>
      <c r="E43" s="68" t="n">
        <v>1</v>
      </c>
      <c r="F43" s="68" t="n">
        <v>2300.68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3</v>
      </c>
      <c r="D44" s="68" t="n">
        <v>26332</v>
      </c>
      <c r="E44" s="68" t="n">
        <v>27</v>
      </c>
      <c r="F44" s="68" t="n">
        <v>14982</v>
      </c>
      <c r="G44" s="68"/>
      <c r="H44" s="68"/>
      <c r="I44" s="68"/>
      <c r="J44" s="68"/>
      <c r="K44" s="68" t="n">
        <v>2</v>
      </c>
      <c r="L44" s="68" t="n">
        <v>136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3</v>
      </c>
      <c r="D46" s="68" t="n">
        <v>26332</v>
      </c>
      <c r="E46" s="68" t="n">
        <v>27</v>
      </c>
      <c r="F46" s="68" t="n">
        <v>14982</v>
      </c>
      <c r="G46" s="68"/>
      <c r="H46" s="68"/>
      <c r="I46" s="68"/>
      <c r="J46" s="68"/>
      <c r="K46" s="68" t="n">
        <v>2</v>
      </c>
      <c r="L46" s="68" t="n">
        <v>136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362</v>
      </c>
      <c r="E49" s="68" t="n">
        <v>2</v>
      </c>
      <c r="F49" s="68" t="n">
        <v>90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</v>
      </c>
      <c r="D50" s="66" t="n">
        <f aca="false">SUM(D51:D54)</f>
        <v>177.06</v>
      </c>
      <c r="E50" s="66" t="n">
        <f aca="false">SUM(E51:E54)</f>
        <v>7</v>
      </c>
      <c r="F50" s="66" t="n">
        <f aca="false">SUM(F51:F54)</f>
        <v>21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1</v>
      </c>
      <c r="L50" s="66" t="n">
        <f aca="false">SUM(L51:L54)</f>
        <v>6.81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6</v>
      </c>
      <c r="D51" s="68" t="n">
        <v>40.86</v>
      </c>
      <c r="E51" s="68" t="n">
        <v>5</v>
      </c>
      <c r="F51" s="68" t="n">
        <v>81.8</v>
      </c>
      <c r="G51" s="68"/>
      <c r="H51" s="68"/>
      <c r="I51" s="68"/>
      <c r="J51" s="68"/>
      <c r="K51" s="68" t="n">
        <v>1</v>
      </c>
      <c r="L51" s="68" t="n">
        <v>6.81</v>
      </c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957</v>
      </c>
      <c r="D55" s="66" t="n">
        <v>434478</v>
      </c>
      <c r="E55" s="66" t="n">
        <v>259</v>
      </c>
      <c r="F55" s="66" t="n">
        <v>117485.2</v>
      </c>
      <c r="G55" s="66"/>
      <c r="H55" s="66"/>
      <c r="I55" s="66" t="n">
        <v>957</v>
      </c>
      <c r="J55" s="66" t="n">
        <v>433677.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338</v>
      </c>
      <c r="D56" s="66" t="n">
        <f aca="false">SUM(D6,D28,D39,D50,D55)</f>
        <v>5514620.76</v>
      </c>
      <c r="E56" s="66" t="n">
        <f aca="false">SUM(E6,E28,E39,E50,E55)</f>
        <v>4887</v>
      </c>
      <c r="F56" s="66" t="n">
        <f aca="false">SUM(F6,F28,F39,F50,F55)</f>
        <v>4435019.87</v>
      </c>
      <c r="G56" s="66" t="n">
        <f aca="false">SUM(G6,G28,G39,G50,G55)</f>
        <v>35</v>
      </c>
      <c r="H56" s="66" t="n">
        <f aca="false">SUM(H6,H28,H39,H50,H55)</f>
        <v>48827.2</v>
      </c>
      <c r="I56" s="66" t="n">
        <f aca="false">SUM(I6,I28,I39,I50,I55)</f>
        <v>1331</v>
      </c>
      <c r="J56" s="66" t="n">
        <f aca="false">SUM(J6,J28,J39,J50,J55)</f>
        <v>640839.54</v>
      </c>
      <c r="K56" s="66" t="n">
        <f aca="false">SUM(K6,K28,K39,K50,K55)</f>
        <v>373</v>
      </c>
      <c r="L56" s="66" t="n">
        <f aca="false">SUM(L6,L28,L39,L50,L55)</f>
        <v>269581.6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95A081&amp;CФорма № 10, Підрозділ: Довгинцівський районний суд міста Кривого Рогу Дніпропетро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50</v>
      </c>
      <c r="F4" s="85" t="n">
        <f aca="false">SUM(F5:F25)</f>
        <v>250542.7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2</v>
      </c>
      <c r="F5" s="88" t="n">
        <v>14798.5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3</v>
      </c>
      <c r="F6" s="88" t="n">
        <v>33849.5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84</v>
      </c>
      <c r="F7" s="88" t="n">
        <v>158225.8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4634.5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5</v>
      </c>
      <c r="F13" s="88" t="n">
        <v>9647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9</v>
      </c>
      <c r="F17" s="88" t="n">
        <v>7043.8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113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90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2</v>
      </c>
      <c r="F24" s="88" t="n">
        <v>20300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/>
      <c r="D34" s="117"/>
      <c r="F34" s="122" t="s">
        <v>125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695A081&amp;CФорма № 10, Підрозділ: Довгинцівський районний суд міста Кривого Рогу Дніпропетро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2-02-03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11_4.2021</vt:lpwstr>
  </property>
  <property fmtid="{D5CDD505-2E9C-101B-9397-08002B2CF9AE}" pid="3" name="Версія БД">
    <vt:lpwstr>3.29.0.272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95A08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овгинцівський районний суд міста Кривого Рогу Дніпропетро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9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